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C" sheetId="1" state="visible" r:id="rId2"/>
    <sheet name="Paramet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álculo de termistores NTC</t>
  </si>
  <si>
    <t xml:space="preserve">Coeficientes</t>
  </si>
  <si>
    <t xml:space="preserve">A =</t>
  </si>
  <si>
    <t xml:space="preserve">Ohmios</t>
  </si>
  <si>
    <t xml:space="preserve">B =</t>
  </si>
  <si>
    <t xml:space="preserve">Kelvin</t>
  </si>
  <si>
    <t xml:space="preserve">Vcc =</t>
  </si>
  <si>
    <t xml:space="preserve">Voltios</t>
  </si>
  <si>
    <t xml:space="preserve">R2 =</t>
  </si>
  <si>
    <t xml:space="preserve">Tabla de valores</t>
  </si>
  <si>
    <t xml:space="preserve">Temperatura</t>
  </si>
  <si>
    <t xml:space="preserve">Resist. NTC</t>
  </si>
  <si>
    <t xml:space="preserve">Tensión R2</t>
  </si>
  <si>
    <t xml:space="preserve">Sensibilidad</t>
  </si>
  <si>
    <t xml:space="preserve">ºC</t>
  </si>
  <si>
    <t xml:space="preserve">ºK</t>
  </si>
  <si>
    <t xml:space="preserve">V</t>
  </si>
  <si>
    <t xml:space="preserve">V/ºC</t>
  </si>
  <si>
    <t xml:space="preserve">Cálculo de parámetros NTC</t>
  </si>
  <si>
    <t xml:space="preserve">Cálculo de los parámetros A y B de una resistencia NTC a partir de varios puntos de ensayo temperatura-resistencia. El resultado se calcula por regresión logarítmica.</t>
  </si>
  <si>
    <t xml:space="preserve">Resistencia</t>
  </si>
  <si>
    <t xml:space="preserve">[ºC]</t>
  </si>
  <si>
    <t xml:space="preserve">[Ohmios]</t>
  </si>
  <si>
    <t xml:space="preserve">Y</t>
  </si>
  <si>
    <t xml:space="preserve">X</t>
  </si>
  <si>
    <t xml:space="preserve">YY</t>
  </si>
  <si>
    <t xml:space="preserve">XX</t>
  </si>
  <si>
    <t xml:space="preserve">XY</t>
  </si>
  <si>
    <t xml:space="preserve">Ln(R)</t>
  </si>
  <si>
    <t xml:space="preserve">1 /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##\ ###"/>
    <numFmt numFmtId="167" formatCode="General"/>
    <numFmt numFmtId="168" formatCode="0.000"/>
    <numFmt numFmtId="169" formatCode="0.0"/>
    <numFmt numFmtId="170" formatCode="0"/>
    <numFmt numFmtId="171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219374115427"/>
          <c:y val="0.0298971537909591"/>
          <c:w val="0.934738166378361"/>
          <c:h val="0.932552021047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TC!$A$12:$A$45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NTC!$D$12:$D$45</c:f>
              <c:numCache>
                <c:formatCode>General</c:formatCode>
                <c:ptCount val="34"/>
                <c:pt idx="0">
                  <c:v>0.0660053584417957</c:v>
                </c:pt>
                <c:pt idx="1">
                  <c:v>0.0939388371753161</c:v>
                </c:pt>
                <c:pt idx="2">
                  <c:v>0.131471886132431</c:v>
                </c:pt>
                <c:pt idx="3">
                  <c:v>0.181006211642525</c:v>
                </c:pt>
                <c:pt idx="4">
                  <c:v>0.245192856580901</c:v>
                </c:pt>
                <c:pt idx="5">
                  <c:v>0.326807190066643</c:v>
                </c:pt>
                <c:pt idx="6">
                  <c:v>0.428552563734729</c:v>
                </c:pt>
                <c:pt idx="7">
                  <c:v>0.552791492208176</c:v>
                </c:pt>
                <c:pt idx="8">
                  <c:v>0.701220326537755</c:v>
                </c:pt>
                <c:pt idx="9">
                  <c:v>0.87452601757594</c:v>
                </c:pt>
                <c:pt idx="10">
                  <c:v>1.07208593544741</c:v>
                </c:pt>
                <c:pt idx="11">
                  <c:v>1.29178414946441</c:v>
                </c:pt>
                <c:pt idx="12">
                  <c:v>1.53000983569776</c:v>
                </c:pt>
                <c:pt idx="13">
                  <c:v>1.78187083841205</c:v>
                </c:pt>
                <c:pt idx="14">
                  <c:v>2.0416041920371</c:v>
                </c:pt>
                <c:pt idx="15">
                  <c:v>2.30311305036275</c:v>
                </c:pt>
                <c:pt idx="16">
                  <c:v>2.56052686536083</c:v>
                </c:pt>
                <c:pt idx="17">
                  <c:v>2.80868174275745</c:v>
                </c:pt>
                <c:pt idx="18">
                  <c:v>3.04344847970489</c:v>
                </c:pt>
                <c:pt idx="19">
                  <c:v>3.26188181100771</c:v>
                </c:pt>
                <c:pt idx="20">
                  <c:v>3.46220734690724</c:v>
                </c:pt>
                <c:pt idx="21">
                  <c:v>3.64368992810078</c:v>
                </c:pt>
                <c:pt idx="22">
                  <c:v>3.80643557144982</c:v>
                </c:pt>
                <c:pt idx="23">
                  <c:v>3.95117318608986</c:v>
                </c:pt>
                <c:pt idx="24">
                  <c:v>4.07904897899295</c:v>
                </c:pt>
                <c:pt idx="25">
                  <c:v>4.19145216997909</c:v>
                </c:pt>
                <c:pt idx="26">
                  <c:v>4.28987896997258</c:v>
                </c:pt>
                <c:pt idx="27">
                  <c:v>4.37583398695546</c:v>
                </c:pt>
                <c:pt idx="28">
                  <c:v>4.45076401392061</c:v>
                </c:pt>
                <c:pt idx="29">
                  <c:v>4.51601757500199</c:v>
                </c:pt>
                <c:pt idx="30">
                  <c:v>4.57282364986315</c:v>
                </c:pt>
                <c:pt idx="31">
                  <c:v>4.62228386044951</c:v>
                </c:pt>
                <c:pt idx="32">
                  <c:v>4.66537355583701</c:v>
                </c:pt>
                <c:pt idx="33">
                  <c:v>4.70294836743226</c:v>
                </c:pt>
              </c:numCache>
            </c:numRef>
          </c:yVal>
          <c:smooth val="1"/>
        </c:ser>
        <c:axId val="86613321"/>
        <c:axId val="60139401"/>
      </c:scatterChart>
      <c:valAx>
        <c:axId val="86613321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[ºC]</a:t>
                </a:r>
              </a:p>
            </c:rich>
          </c:tx>
          <c:layout>
            <c:manualLayout>
              <c:xMode val="edge"/>
              <c:yMode val="edge"/>
              <c:x val="0.409419720081774"/>
              <c:y val="0.902654867256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401"/>
        <c:crossesAt val="0"/>
        <c:crossBetween val="midCat"/>
        <c:majorUnit val="10"/>
      </c:valAx>
      <c:valAx>
        <c:axId val="601394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nsión de salida [V]</a:t>
                </a:r>
              </a:p>
            </c:rich>
          </c:tx>
          <c:layout>
            <c:manualLayout>
              <c:xMode val="edge"/>
              <c:yMode val="edge"/>
              <c:x val="0.0195785500864916"/>
              <c:y val="-0.1461372877302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3321"/>
        <c:crossesAt val="-5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360</xdr:rowOff>
    </xdr:from>
    <xdr:to>
      <xdr:col>11</xdr:col>
      <xdr:colOff>6825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5608440" y="685800"/>
        <a:ext cx="4578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9360</xdr:rowOff>
    </xdr:from>
    <xdr:to>
      <xdr:col>10</xdr:col>
      <xdr:colOff>39600</xdr:colOff>
      <xdr:row>45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08440" y="3867120"/>
          <a:ext cx="31561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5" min="4" style="0" width="13.7"/>
  </cols>
  <sheetData>
    <row r="1" customFormat="false" ht="21" hidden="false" customHeight="true" outlineLevel="0" collapsed="false">
      <c r="A1" s="2" t="s">
        <v>0</v>
      </c>
      <c r="B1" s="2"/>
      <c r="C1" s="2"/>
    </row>
    <row r="3" customFormat="false" ht="19.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n">
        <v>0.01618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n">
        <v>3977</v>
      </c>
      <c r="C5" s="9" t="s">
        <v>5</v>
      </c>
    </row>
    <row r="6" customFormat="false" ht="12.75" hidden="false" customHeight="false" outlineLevel="0" collapsed="false">
      <c r="A6" s="7" t="s">
        <v>6</v>
      </c>
      <c r="B6" s="8" t="n">
        <v>5</v>
      </c>
      <c r="C6" s="9" t="s">
        <v>7</v>
      </c>
    </row>
    <row r="7" customFormat="false" ht="13.5" hidden="false" customHeight="false" outlineLevel="0" collapsed="false">
      <c r="A7" s="10" t="s">
        <v>8</v>
      </c>
      <c r="B7" s="11" t="n">
        <v>5600</v>
      </c>
      <c r="C7" s="12" t="s">
        <v>3</v>
      </c>
    </row>
    <row r="9" customFormat="false" ht="19.5" hidden="false" customHeight="true" outlineLevel="0" collapsed="false">
      <c r="A9" s="3" t="s">
        <v>9</v>
      </c>
      <c r="B9" s="3"/>
      <c r="C9" s="3"/>
      <c r="D9" s="3"/>
    </row>
    <row r="10" s="14" customFormat="true" ht="12.75" hidden="false" customHeight="false" outlineLevel="0" collapsed="false">
      <c r="A10" s="13" t="s">
        <v>10</v>
      </c>
      <c r="B10" s="13" t="s">
        <v>10</v>
      </c>
      <c r="C10" s="13" t="s">
        <v>11</v>
      </c>
      <c r="D10" s="13" t="s">
        <v>12</v>
      </c>
      <c r="E10" s="13" t="s">
        <v>13</v>
      </c>
    </row>
    <row r="11" s="14" customFormat="true" ht="13.5" hidden="false" customHeight="false" outlineLevel="0" collapsed="false">
      <c r="A11" s="15" t="s">
        <v>14</v>
      </c>
      <c r="B11" s="15" t="s">
        <v>15</v>
      </c>
      <c r="C11" s="15" t="s">
        <v>3</v>
      </c>
      <c r="D11" s="15" t="s">
        <v>16</v>
      </c>
      <c r="E11" s="15" t="s">
        <v>17</v>
      </c>
    </row>
    <row r="12" customFormat="false" ht="12.75" hidden="false" customHeight="false" outlineLevel="0" collapsed="false">
      <c r="A12" s="16" t="n">
        <v>-40</v>
      </c>
      <c r="B12" s="17" t="n">
        <f aca="false">A12+273</f>
        <v>233</v>
      </c>
      <c r="C12" s="18" t="n">
        <f aca="false">$B$4*EXP($B$5/$B12)</f>
        <v>418607.983427447</v>
      </c>
      <c r="D12" s="19" t="n">
        <f aca="false">$B$6*$B$7/($C12+$B$7)</f>
        <v>0.0660053584417957</v>
      </c>
      <c r="E12" s="20"/>
    </row>
    <row r="13" customFormat="false" ht="12.75" hidden="false" customHeight="false" outlineLevel="0" collapsed="false">
      <c r="A13" s="21" t="n">
        <f aca="false">A12+5</f>
        <v>-35</v>
      </c>
      <c r="B13" s="22" t="n">
        <f aca="false">A13+273</f>
        <v>238</v>
      </c>
      <c r="C13" s="23" t="n">
        <f aca="false">$B$4*EXP($B$5/$B13)</f>
        <v>292466.282721215</v>
      </c>
      <c r="D13" s="24" t="n">
        <f aca="false">$B$6*$B$7/($C13+$B$7)</f>
        <v>0.0939388371753161</v>
      </c>
      <c r="E13" s="25" t="n">
        <f aca="false">(D14-D12)/(A14-A12)</f>
        <v>0.00654665276906354</v>
      </c>
    </row>
    <row r="14" customFormat="false" ht="12.75" hidden="false" customHeight="false" outlineLevel="0" collapsed="false">
      <c r="A14" s="21" t="n">
        <f aca="false">A13+5</f>
        <v>-30</v>
      </c>
      <c r="B14" s="22" t="n">
        <f aca="false">A14+273</f>
        <v>243</v>
      </c>
      <c r="C14" s="23" t="n">
        <f aca="false">$B$4*EXP($B$5/$B14)</f>
        <v>207373.288995</v>
      </c>
      <c r="D14" s="24" t="n">
        <f aca="false">$B$6*$B$7/($C14+$B$7)</f>
        <v>0.131471886132431</v>
      </c>
      <c r="E14" s="25" t="n">
        <f aca="false">(D15-D13)/(A15-A13)</f>
        <v>0.00870673744672088</v>
      </c>
    </row>
    <row r="15" customFormat="false" ht="12.75" hidden="false" customHeight="false" outlineLevel="0" collapsed="false">
      <c r="A15" s="21" t="n">
        <f aca="false">A14+5</f>
        <v>-25</v>
      </c>
      <c r="B15" s="22" t="n">
        <f aca="false">A15+273</f>
        <v>248</v>
      </c>
      <c r="C15" s="23" t="n">
        <f aca="false">$B$4*EXP($B$5/$B15)</f>
        <v>149090.823844754</v>
      </c>
      <c r="D15" s="24" t="n">
        <f aca="false">$B$6*$B$7/($C15+$B$7)</f>
        <v>0.181006211642525</v>
      </c>
      <c r="E15" s="25" t="n">
        <f aca="false">(D16-D14)/(A16-A14)</f>
        <v>0.011372097044847</v>
      </c>
    </row>
    <row r="16" customFormat="false" ht="12.75" hidden="false" customHeight="false" outlineLevel="0" collapsed="false">
      <c r="A16" s="21" t="n">
        <f aca="false">A15+5</f>
        <v>-20</v>
      </c>
      <c r="B16" s="22" t="n">
        <f aca="false">A16+273</f>
        <v>253</v>
      </c>
      <c r="C16" s="23" t="n">
        <f aca="false">$B$4*EXP($B$5/$B16)</f>
        <v>108595.822792095</v>
      </c>
      <c r="D16" s="24" t="n">
        <f aca="false">$B$6*$B$7/($C16+$B$7)</f>
        <v>0.245192856580901</v>
      </c>
      <c r="E16" s="25" t="n">
        <f aca="false">(D17-D15)/(A17-A15)</f>
        <v>0.0145800978424118</v>
      </c>
    </row>
    <row r="17" customFormat="false" ht="12.75" hidden="false" customHeight="false" outlineLevel="0" collapsed="false">
      <c r="A17" s="21" t="n">
        <f aca="false">A16+5</f>
        <v>-15</v>
      </c>
      <c r="B17" s="22" t="n">
        <f aca="false">A17+273</f>
        <v>258</v>
      </c>
      <c r="C17" s="23" t="n">
        <f aca="false">$B$4*EXP($B$5/$B17)</f>
        <v>80077.4295396933</v>
      </c>
      <c r="D17" s="24" t="n">
        <f aca="false">$B$6*$B$7/($C17+$B$7)</f>
        <v>0.326807190066643</v>
      </c>
      <c r="E17" s="25" t="n">
        <f aca="false">(D18-D16)/(A18-A16)</f>
        <v>0.0183359707153828</v>
      </c>
    </row>
    <row r="18" customFormat="false" ht="12.75" hidden="false" customHeight="false" outlineLevel="0" collapsed="false">
      <c r="A18" s="21" t="n">
        <f aca="false">A17+5</f>
        <v>-10</v>
      </c>
      <c r="B18" s="22" t="n">
        <f aca="false">A18+273</f>
        <v>263</v>
      </c>
      <c r="C18" s="23" t="n">
        <f aca="false">$B$4*EXP($B$5/$B18)</f>
        <v>59736.2092994777</v>
      </c>
      <c r="D18" s="24" t="n">
        <f aca="false">$B$6*$B$7/($C18+$B$7)</f>
        <v>0.428552563734729</v>
      </c>
      <c r="E18" s="25" t="n">
        <f aca="false">(D19-D17)/(A19-A17)</f>
        <v>0.0225984302141532</v>
      </c>
    </row>
    <row r="19" customFormat="false" ht="12.75" hidden="false" customHeight="false" outlineLevel="0" collapsed="false">
      <c r="A19" s="21" t="n">
        <f aca="false">A18+5</f>
        <v>-5</v>
      </c>
      <c r="B19" s="22" t="n">
        <f aca="false">A19+273</f>
        <v>268</v>
      </c>
      <c r="C19" s="23" t="n">
        <f aca="false">$B$4*EXP($B$5/$B19)</f>
        <v>45052.0096540406</v>
      </c>
      <c r="D19" s="24" t="n">
        <f aca="false">$B$6*$B$7/($C19+$B$7)</f>
        <v>0.552791492208176</v>
      </c>
      <c r="E19" s="25" t="n">
        <f aca="false">(D20-D18)/(A20-A18)</f>
        <v>0.0272667762803026</v>
      </c>
    </row>
    <row r="20" customFormat="false" ht="12.75" hidden="false" customHeight="false" outlineLevel="0" collapsed="false">
      <c r="A20" s="21" t="n">
        <f aca="false">A19+5</f>
        <v>0</v>
      </c>
      <c r="B20" s="22" t="n">
        <f aca="false">A20+273</f>
        <v>273</v>
      </c>
      <c r="C20" s="23" t="n">
        <f aca="false">$B$4*EXP($B$5/$B20)</f>
        <v>34330.388410514</v>
      </c>
      <c r="D20" s="24" t="n">
        <f aca="false">$B$6*$B$7/($C20+$B$7)</f>
        <v>0.701220326537755</v>
      </c>
      <c r="E20" s="25" t="n">
        <f aca="false">(D21-D19)/(A21-A19)</f>
        <v>0.0321734525367764</v>
      </c>
    </row>
    <row r="21" customFormat="false" ht="12.75" hidden="false" customHeight="false" outlineLevel="0" collapsed="false">
      <c r="A21" s="21" t="n">
        <f aca="false">A20+5</f>
        <v>5</v>
      </c>
      <c r="B21" s="22" t="n">
        <f aca="false">A21+273</f>
        <v>278</v>
      </c>
      <c r="C21" s="23" t="n">
        <f aca="false">$B$4*EXP($B$5/$B21)</f>
        <v>26417.3436092982</v>
      </c>
      <c r="D21" s="24" t="n">
        <f aca="false">$B$6*$B$7/($C21+$B$7)</f>
        <v>0.87452601757594</v>
      </c>
      <c r="E21" s="25" t="n">
        <f aca="false">(D22-D20)/(A22-A20)</f>
        <v>0.0370865608909651</v>
      </c>
    </row>
    <row r="22" customFormat="false" ht="12.75" hidden="false" customHeight="false" outlineLevel="0" collapsed="false">
      <c r="A22" s="21" t="n">
        <f aca="false">A21+5</f>
        <v>10</v>
      </c>
      <c r="B22" s="22" t="n">
        <f aca="false">A22+273</f>
        <v>283</v>
      </c>
      <c r="C22" s="23" t="n">
        <f aca="false">$B$4*EXP($B$5/$B22)</f>
        <v>20517.309325875</v>
      </c>
      <c r="D22" s="24" t="n">
        <f aca="false">$B$6*$B$7/($C22+$B$7)</f>
        <v>1.07208593544741</v>
      </c>
      <c r="E22" s="25" t="n">
        <f aca="false">(D23-D21)/(A23-A21)</f>
        <v>0.0417258131888468</v>
      </c>
    </row>
    <row r="23" customFormat="false" ht="12.75" hidden="false" customHeight="false" outlineLevel="0" collapsed="false">
      <c r="A23" s="21" t="n">
        <f aca="false">A22+5</f>
        <v>15</v>
      </c>
      <c r="B23" s="22" t="n">
        <f aca="false">A23+273</f>
        <v>288</v>
      </c>
      <c r="C23" s="23" t="n">
        <f aca="false">$B$4*EXP($B$5/$B23)</f>
        <v>16075.4478769609</v>
      </c>
      <c r="D23" s="24" t="n">
        <f aca="false">$B$6*$B$7/($C23+$B$7)</f>
        <v>1.29178414946441</v>
      </c>
      <c r="E23" s="25" t="n">
        <f aca="false">(D24-D22)/(A24-A22)</f>
        <v>0.0457923900250353</v>
      </c>
    </row>
    <row r="24" customFormat="false" ht="12.75" hidden="false" customHeight="false" outlineLevel="0" collapsed="false">
      <c r="A24" s="21" t="n">
        <f aca="false">A23+5</f>
        <v>20</v>
      </c>
      <c r="B24" s="22" t="n">
        <f aca="false">A24+273</f>
        <v>293</v>
      </c>
      <c r="C24" s="23" t="n">
        <f aca="false">$B$4*EXP($B$5/$B24)</f>
        <v>12700.5359486664</v>
      </c>
      <c r="D24" s="24" t="n">
        <f aca="false">$B$6*$B$7/($C24+$B$7)</f>
        <v>1.53000983569776</v>
      </c>
      <c r="E24" s="25" t="n">
        <f aca="false">(D25-D23)/(A25-A23)</f>
        <v>0.0490086688947647</v>
      </c>
    </row>
    <row r="25" customFormat="false" ht="12.75" hidden="false" customHeight="false" outlineLevel="0" collapsed="false">
      <c r="A25" s="21" t="n">
        <f aca="false">A24+5</f>
        <v>25</v>
      </c>
      <c r="B25" s="22" t="n">
        <f aca="false">A25+273</f>
        <v>298</v>
      </c>
      <c r="C25" s="23" t="n">
        <f aca="false">$B$4*EXP($B$5/$B25)</f>
        <v>10113.8213367657</v>
      </c>
      <c r="D25" s="24" t="n">
        <f aca="false">$B$6*$B$7/($C25+$B$7)</f>
        <v>1.78187083841205</v>
      </c>
      <c r="E25" s="25" t="n">
        <f aca="false">(D26-D24)/(A26-A24)</f>
        <v>0.051159435633934</v>
      </c>
    </row>
    <row r="26" customFormat="false" ht="12.75" hidden="false" customHeight="false" outlineLevel="0" collapsed="false">
      <c r="A26" s="21" t="n">
        <f aca="false">A25+5</f>
        <v>30</v>
      </c>
      <c r="B26" s="22" t="n">
        <f aca="false">A26+273</f>
        <v>303</v>
      </c>
      <c r="C26" s="23" t="n">
        <f aca="false">$B$4*EXP($B$5/$B26)</f>
        <v>8114.70538178205</v>
      </c>
      <c r="D26" s="24" t="n">
        <f aca="false">$B$6*$B$7/($C26+$B$7)</f>
        <v>2.0416041920371</v>
      </c>
      <c r="E26" s="25" t="n">
        <f aca="false">(D27-D25)/(A27-A25)</f>
        <v>0.0521242211950692</v>
      </c>
    </row>
    <row r="27" customFormat="false" ht="12.75" hidden="false" customHeight="false" outlineLevel="0" collapsed="false">
      <c r="A27" s="21" t="n">
        <f aca="false">A26+5</f>
        <v>35</v>
      </c>
      <c r="B27" s="22" t="n">
        <f aca="false">A27+273</f>
        <v>308</v>
      </c>
      <c r="C27" s="23" t="n">
        <f aca="false">$B$4*EXP($B$5/$B27)</f>
        <v>6557.45792226306</v>
      </c>
      <c r="D27" s="24" t="n">
        <f aca="false">$B$6*$B$7/($C27+$B$7)</f>
        <v>2.30311305036275</v>
      </c>
      <c r="E27" s="25" t="n">
        <f aca="false">(D28-D26)/(A28-A26)</f>
        <v>0.0518922673323735</v>
      </c>
    </row>
    <row r="28" customFormat="false" ht="12.75" hidden="false" customHeight="false" outlineLevel="0" collapsed="false">
      <c r="A28" s="21" t="n">
        <f aca="false">A27+5</f>
        <v>40</v>
      </c>
      <c r="B28" s="22" t="n">
        <f aca="false">A28+273</f>
        <v>313</v>
      </c>
      <c r="C28" s="23" t="n">
        <f aca="false">$B$4*EXP($B$5/$B28)</f>
        <v>5335.24945150466</v>
      </c>
      <c r="D28" s="24" t="n">
        <f aca="false">$B$6*$B$7/($C28+$B$7)</f>
        <v>2.56052686536083</v>
      </c>
      <c r="E28" s="25" t="n">
        <f aca="false">(D29-D27)/(A29-A27)</f>
        <v>0.0505568692394702</v>
      </c>
    </row>
    <row r="29" customFormat="false" ht="12.75" hidden="false" customHeight="false" outlineLevel="0" collapsed="false">
      <c r="A29" s="21" t="n">
        <f aca="false">A28+5</f>
        <v>45</v>
      </c>
      <c r="B29" s="22" t="n">
        <f aca="false">A29+273</f>
        <v>318</v>
      </c>
      <c r="C29" s="23" t="n">
        <f aca="false">$B$4*EXP($B$5/$B29)</f>
        <v>4369.08961729169</v>
      </c>
      <c r="D29" s="24" t="n">
        <f aca="false">$B$6*$B$7/($C29+$B$7)</f>
        <v>2.80868174275745</v>
      </c>
      <c r="E29" s="25" t="n">
        <f aca="false">(D30-D28)/(A30-A28)</f>
        <v>0.0482921614344056</v>
      </c>
    </row>
    <row r="30" customFormat="false" ht="12.75" hidden="false" customHeight="false" outlineLevel="0" collapsed="false">
      <c r="A30" s="21" t="n">
        <f aca="false">A29+5</f>
        <v>50</v>
      </c>
      <c r="B30" s="22" t="n">
        <f aca="false">A30+273</f>
        <v>323</v>
      </c>
      <c r="C30" s="23" t="n">
        <f aca="false">$B$4*EXP($B$5/$B30)</f>
        <v>3600.09002508728</v>
      </c>
      <c r="D30" s="24" t="n">
        <f aca="false">$B$6*$B$7/($C30+$B$7)</f>
        <v>3.04344847970489</v>
      </c>
      <c r="E30" s="25" t="n">
        <f aca="false">(D31-D29)/(A31-A29)</f>
        <v>0.0453200068250266</v>
      </c>
    </row>
    <row r="31" customFormat="false" ht="12.75" hidden="false" customHeight="false" outlineLevel="0" collapsed="false">
      <c r="A31" s="21" t="n">
        <f aca="false">A30+5</f>
        <v>55</v>
      </c>
      <c r="B31" s="22" t="n">
        <f aca="false">A31+273</f>
        <v>328</v>
      </c>
      <c r="C31" s="23" t="n">
        <f aca="false">$B$4*EXP($B$5/$B31)</f>
        <v>2984.00200323315</v>
      </c>
      <c r="D31" s="24" t="n">
        <f aca="false">$B$6*$B$7/($C31+$B$7)</f>
        <v>3.26188181100771</v>
      </c>
      <c r="E31" s="25" t="n">
        <f aca="false">(D32-D30)/(A32-A30)</f>
        <v>0.0418758867202353</v>
      </c>
    </row>
    <row r="32" customFormat="false" ht="12.75" hidden="false" customHeight="false" outlineLevel="0" collapsed="false">
      <c r="A32" s="21" t="n">
        <f aca="false">A31+5</f>
        <v>60</v>
      </c>
      <c r="B32" s="22" t="n">
        <f aca="false">A32+273</f>
        <v>333</v>
      </c>
      <c r="C32" s="23" t="n">
        <f aca="false">$B$4*EXP($B$5/$B32)</f>
        <v>2487.32614613972</v>
      </c>
      <c r="D32" s="24" t="n">
        <f aca="false">$B$6*$B$7/($C32+$B$7)</f>
        <v>3.46220734690724</v>
      </c>
      <c r="E32" s="25" t="n">
        <f aca="false">(D33-D31)/(A33-A31)</f>
        <v>0.0381808117093068</v>
      </c>
    </row>
    <row r="33" customFormat="false" ht="12.75" hidden="false" customHeight="false" outlineLevel="0" collapsed="false">
      <c r="A33" s="21" t="n">
        <f aca="false">A32+5</f>
        <v>65</v>
      </c>
      <c r="B33" s="22" t="n">
        <f aca="false">A33+273</f>
        <v>338</v>
      </c>
      <c r="C33" s="23" t="n">
        <f aca="false">$B$4*EXP($B$5/$B33)</f>
        <v>2084.51776976384</v>
      </c>
      <c r="D33" s="24" t="n">
        <f aca="false">$B$6*$B$7/($C33+$B$7)</f>
        <v>3.64368992810078</v>
      </c>
      <c r="E33" s="25" t="n">
        <f aca="false">(D34-D32)/(A34-A32)</f>
        <v>0.0344228224542577</v>
      </c>
    </row>
    <row r="34" customFormat="false" ht="12.75" hidden="false" customHeight="false" outlineLevel="0" collapsed="false">
      <c r="A34" s="21" t="n">
        <f aca="false">A33+5</f>
        <v>70</v>
      </c>
      <c r="B34" s="22" t="n">
        <f aca="false">A34+273</f>
        <v>343</v>
      </c>
      <c r="C34" s="23" t="n">
        <f aca="false">$B$4*EXP($B$5/$B34)</f>
        <v>1755.96320347941</v>
      </c>
      <c r="D34" s="24" t="n">
        <f aca="false">$B$6*$B$7/($C34+$B$7)</f>
        <v>3.80643557144982</v>
      </c>
      <c r="E34" s="25" t="n">
        <f aca="false">(D35-D33)/(A35-A33)</f>
        <v>0.0307483257989076</v>
      </c>
    </row>
    <row r="35" customFormat="false" ht="12.75" hidden="false" customHeight="false" outlineLevel="0" collapsed="false">
      <c r="A35" s="21" t="n">
        <f aca="false">A34+5</f>
        <v>75</v>
      </c>
      <c r="B35" s="22" t="n">
        <f aca="false">A35+273</f>
        <v>348</v>
      </c>
      <c r="C35" s="23" t="n">
        <f aca="false">$B$4*EXP($B$5/$B35)</f>
        <v>1486.50283884651</v>
      </c>
      <c r="D35" s="24" t="n">
        <f aca="false">$B$6*$B$7/($C35+$B$7)</f>
        <v>3.95117318608986</v>
      </c>
      <c r="E35" s="25" t="n">
        <f aca="false">(D36-D34)/(A36-A34)</f>
        <v>0.0272613407543131</v>
      </c>
    </row>
    <row r="36" customFormat="false" ht="12.75" hidden="false" customHeight="false" outlineLevel="0" collapsed="false">
      <c r="A36" s="21" t="n">
        <f aca="false">A35+5</f>
        <v>80</v>
      </c>
      <c r="B36" s="22" t="n">
        <f aca="false">A36+273</f>
        <v>353</v>
      </c>
      <c r="C36" s="23" t="n">
        <f aca="false">$B$4*EXP($B$5/$B36)</f>
        <v>1264.34513147541</v>
      </c>
      <c r="D36" s="24" t="n">
        <f aca="false">$B$6*$B$7/($C36+$B$7)</f>
        <v>4.07904897899295</v>
      </c>
      <c r="E36" s="25" t="n">
        <f aca="false">(D37-D35)/(A37-A35)</f>
        <v>0.0240278983889231</v>
      </c>
    </row>
    <row r="37" customFormat="false" ht="12.75" hidden="false" customHeight="false" outlineLevel="0" collapsed="false">
      <c r="A37" s="21" t="n">
        <f aca="false">A36+5</f>
        <v>85</v>
      </c>
      <c r="B37" s="22" t="n">
        <f aca="false">A37+273</f>
        <v>358</v>
      </c>
      <c r="C37" s="23" t="n">
        <f aca="false">$B$4*EXP($B$5/$B37)</f>
        <v>1080.26232066957</v>
      </c>
      <c r="D37" s="24" t="n">
        <f aca="false">$B$6*$B$7/($C37+$B$7)</f>
        <v>4.19145216997909</v>
      </c>
      <c r="E37" s="25" t="n">
        <f aca="false">(D38-D36)/(A38-A36)</f>
        <v>0.0210829990979629</v>
      </c>
    </row>
    <row r="38" customFormat="false" ht="12.75" hidden="false" customHeight="false" outlineLevel="0" collapsed="false">
      <c r="A38" s="21" t="n">
        <f aca="false">A37+5</f>
        <v>90</v>
      </c>
      <c r="B38" s="22" t="n">
        <f aca="false">A38+273</f>
        <v>363</v>
      </c>
      <c r="C38" s="23" t="n">
        <f aca="false">$B$4*EXP($B$5/$B38)</f>
        <v>926.990667100091</v>
      </c>
      <c r="D38" s="24" t="n">
        <f aca="false">$B$6*$B$7/($C38+$B$7)</f>
        <v>4.28987896997258</v>
      </c>
      <c r="E38" s="25" t="n">
        <f aca="false">(D39-D37)/(A39-A37)</f>
        <v>0.0184381816976371</v>
      </c>
    </row>
    <row r="39" customFormat="false" ht="12.75" hidden="false" customHeight="false" outlineLevel="0" collapsed="false">
      <c r="A39" s="21" t="n">
        <f aca="false">A38+5</f>
        <v>95</v>
      </c>
      <c r="B39" s="22" t="n">
        <f aca="false">A39+273</f>
        <v>368</v>
      </c>
      <c r="C39" s="23" t="n">
        <f aca="false">$B$4*EXP($B$5/$B39)</f>
        <v>798.78022874477</v>
      </c>
      <c r="D39" s="24" t="n">
        <f aca="false">$B$6*$B$7/($C39+$B$7)</f>
        <v>4.37583398695546</v>
      </c>
      <c r="E39" s="25" t="n">
        <f aca="false">(D40-D38)/(A40-A38)</f>
        <v>0.0160885043948025</v>
      </c>
    </row>
    <row r="40" customFormat="false" ht="12.75" hidden="false" customHeight="false" outlineLevel="0" collapsed="false">
      <c r="A40" s="21" t="n">
        <f aca="false">A39+5</f>
        <v>100</v>
      </c>
      <c r="B40" s="22" t="n">
        <f aca="false">A40+273</f>
        <v>373</v>
      </c>
      <c r="C40" s="23" t="n">
        <f aca="false">$B$4*EXP($B$5/$B40)</f>
        <v>691.054729575573</v>
      </c>
      <c r="D40" s="24" t="n">
        <f aca="false">$B$6*$B$7/($C40+$B$7)</f>
        <v>4.45076401392061</v>
      </c>
      <c r="E40" s="25" t="n">
        <f aca="false">(D41-D39)/(A41-A39)</f>
        <v>0.0140183588046534</v>
      </c>
    </row>
    <row r="41" customFormat="false" ht="12.75" hidden="false" customHeight="false" outlineLevel="0" collapsed="false">
      <c r="A41" s="21" t="n">
        <f aca="false">A40+5</f>
        <v>105</v>
      </c>
      <c r="B41" s="22" t="n">
        <f aca="false">A41+273</f>
        <v>378</v>
      </c>
      <c r="C41" s="23" t="n">
        <f aca="false">$B$4*EXP($B$5/$B41)</f>
        <v>600.153018666593</v>
      </c>
      <c r="D41" s="24" t="n">
        <f aca="false">$B$6*$B$7/($C41+$B$7)</f>
        <v>4.51601757500199</v>
      </c>
      <c r="E41" s="25" t="n">
        <f aca="false">(D42-D40)/(A42-A40)</f>
        <v>0.012205963594254</v>
      </c>
    </row>
    <row r="42" customFormat="false" ht="12.75" hidden="false" customHeight="false" outlineLevel="0" collapsed="false">
      <c r="A42" s="21" t="n">
        <f aca="false">A41+5</f>
        <v>110</v>
      </c>
      <c r="B42" s="22" t="n">
        <f aca="false">A42+273</f>
        <v>383</v>
      </c>
      <c r="C42" s="23" t="n">
        <f aca="false">$B$4*EXP($B$5/$B42)</f>
        <v>523.131383130852</v>
      </c>
      <c r="D42" s="24" t="n">
        <f aca="false">$B$6*$B$7/($C42+$B$7)</f>
        <v>4.57282364986315</v>
      </c>
      <c r="E42" s="25" t="n">
        <f aca="false">(D43-D41)/(A43-A41)</f>
        <v>0.0106266285447512</v>
      </c>
    </row>
    <row r="43" customFormat="false" ht="12.75" hidden="false" customHeight="false" outlineLevel="0" collapsed="false">
      <c r="A43" s="21" t="n">
        <f aca="false">A42+5</f>
        <v>115</v>
      </c>
      <c r="B43" s="22" t="n">
        <f aca="false">A43+273</f>
        <v>388</v>
      </c>
      <c r="C43" s="23" t="n">
        <f aca="false">$B$4*EXP($B$5/$B43)</f>
        <v>457.61152827102</v>
      </c>
      <c r="D43" s="24" t="n">
        <f aca="false">$B$6*$B$7/($C43+$B$7)</f>
        <v>4.62228386044951</v>
      </c>
      <c r="E43" s="25" t="n">
        <f aca="false">(D44-D42)/(A44-A42)</f>
        <v>0.00925499059738657</v>
      </c>
    </row>
    <row r="44" customFormat="false" ht="12.75" hidden="false" customHeight="false" outlineLevel="0" collapsed="false">
      <c r="A44" s="21" t="n">
        <f aca="false">A43+5</f>
        <v>120</v>
      </c>
      <c r="B44" s="22" t="n">
        <f aca="false">A44+273</f>
        <v>393</v>
      </c>
      <c r="C44" s="23" t="n">
        <f aca="false">$B$4*EXP($B$5/$B44)</f>
        <v>401.663031884814</v>
      </c>
      <c r="D44" s="24" t="n">
        <f aca="false">$B$6*$B$7/($C44+$B$7)</f>
        <v>4.66537355583701</v>
      </c>
      <c r="E44" s="25" t="n">
        <f aca="false">(D45-D43)/(A45-A43)</f>
        <v>0.00806645069827567</v>
      </c>
    </row>
    <row r="45" customFormat="false" ht="13.5" hidden="false" customHeight="false" outlineLevel="0" collapsed="false">
      <c r="A45" s="26" t="n">
        <v>125</v>
      </c>
      <c r="B45" s="27" t="n">
        <f aca="false">A45+273</f>
        <v>398</v>
      </c>
      <c r="C45" s="28" t="n">
        <f aca="false">$B$4*EXP($B$5/$B45)</f>
        <v>353.711972238294</v>
      </c>
      <c r="D45" s="29" t="n">
        <f aca="false">$B$6*$B$7/($C45+$B$7)</f>
        <v>4.70294836743226</v>
      </c>
      <c r="E45" s="30"/>
    </row>
  </sheetData>
  <mergeCells count="3">
    <mergeCell ref="A1:C1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3.7"/>
    <col collapsed="false" customWidth="true" hidden="false" outlineLevel="0" max="6" min="6" style="0" width="12.7"/>
  </cols>
  <sheetData>
    <row r="1" customFormat="false" ht="21" hidden="false" customHeight="true" outlineLevel="0" collapsed="false">
      <c r="A1" s="2" t="s">
        <v>18</v>
      </c>
      <c r="B1" s="2"/>
      <c r="C1" s="2"/>
    </row>
    <row r="2" customFormat="false" ht="15.95" hidden="false" customHeight="true" outlineLevel="0" collapsed="false"/>
    <row r="3" customFormat="false" ht="42.75" hidden="false" customHeight="true" outlineLevel="0" collapsed="false">
      <c r="A3" s="31" t="s">
        <v>19</v>
      </c>
      <c r="B3" s="31"/>
      <c r="C3" s="31"/>
      <c r="D3" s="31"/>
      <c r="E3" s="31"/>
    </row>
    <row r="4" customFormat="false" ht="15.95" hidden="false" customHeight="true" outlineLevel="0" collapsed="false"/>
    <row r="5" customFormat="false" ht="15.95" hidden="false" customHeight="true" outlineLevel="0" collapsed="false"/>
    <row r="6" s="34" customFormat="true" ht="15.95" hidden="false" customHeight="true" outlineLevel="0" collapsed="false">
      <c r="A6" s="32" t="s">
        <v>10</v>
      </c>
      <c r="B6" s="33" t="s">
        <v>10</v>
      </c>
      <c r="C6" s="32" t="s">
        <v>20</v>
      </c>
    </row>
    <row r="7" s="34" customFormat="true" ht="15.95" hidden="false" customHeight="true" outlineLevel="0" collapsed="false">
      <c r="A7" s="35" t="s">
        <v>21</v>
      </c>
      <c r="B7" s="3" t="s">
        <v>15</v>
      </c>
      <c r="C7" s="35" t="s">
        <v>22</v>
      </c>
    </row>
    <row r="8" s="34" customFormat="true" ht="20.1" hidden="false" customHeight="true" outlineLevel="0" collapsed="false">
      <c r="A8" s="36" t="n">
        <v>0</v>
      </c>
      <c r="B8" s="37" t="n">
        <f aca="false">A8+273</f>
        <v>273</v>
      </c>
      <c r="C8" s="38" t="n">
        <v>34330</v>
      </c>
    </row>
    <row r="9" s="34" customFormat="true" ht="20.1" hidden="false" customHeight="true" outlineLevel="0" collapsed="false">
      <c r="A9" s="39" t="n">
        <v>25</v>
      </c>
      <c r="B9" s="40" t="n">
        <f aca="false">A9+273</f>
        <v>298</v>
      </c>
      <c r="C9" s="41" t="n">
        <v>10114</v>
      </c>
    </row>
    <row r="10" s="34" customFormat="true" ht="20.1" hidden="false" customHeight="true" outlineLevel="0" collapsed="false">
      <c r="A10" s="39" t="n">
        <v>45</v>
      </c>
      <c r="B10" s="40" t="n">
        <f aca="false">A10+273</f>
        <v>318</v>
      </c>
      <c r="C10" s="41" t="n">
        <v>4370</v>
      </c>
    </row>
    <row r="11" s="34" customFormat="true" ht="20.1" hidden="false" customHeight="true" outlineLevel="0" collapsed="false">
      <c r="A11" s="42" t="n">
        <v>80</v>
      </c>
      <c r="B11" s="43" t="n">
        <f aca="false">A11+273</f>
        <v>353</v>
      </c>
      <c r="C11" s="44" t="n">
        <v>1264</v>
      </c>
    </row>
    <row r="13" customFormat="false" ht="13.5" hidden="false" customHeight="false" outlineLevel="0" collapsed="false"/>
    <row r="14" customFormat="false" ht="20.1" hidden="false" customHeight="true" outlineLevel="0" collapsed="false">
      <c r="A14" s="45" t="s">
        <v>1</v>
      </c>
      <c r="B14" s="45"/>
      <c r="C14" s="45"/>
    </row>
    <row r="15" customFormat="false" ht="20.1" hidden="false" customHeight="true" outlineLevel="0" collapsed="false">
      <c r="A15" s="46" t="s">
        <v>2</v>
      </c>
      <c r="B15" s="47" t="n">
        <f aca="false">EXP((SUM(A21:A24)-B16*SUM(B21:B24))/COUNTA(A21:A24))</f>
        <v>0.0161670048315225</v>
      </c>
      <c r="C15" s="48" t="s">
        <v>3</v>
      </c>
    </row>
    <row r="16" customFormat="false" ht="20.1" hidden="false" customHeight="true" outlineLevel="0" collapsed="false">
      <c r="A16" s="49" t="s">
        <v>4</v>
      </c>
      <c r="B16" s="50" t="n">
        <f aca="false">(COUNTA(A21:A24)*SUM(E21:E24)-SUM(B21:B24)*SUM(A21:A24))/(COUNTA(A21:A24)*SUM(D21:D24)-SUM(B21:B24)^2)</f>
        <v>3977.24281124636</v>
      </c>
      <c r="C16" s="51" t="s">
        <v>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2" t="s">
        <v>23</v>
      </c>
      <c r="B19" s="32" t="s">
        <v>24</v>
      </c>
      <c r="C19" s="32" t="s">
        <v>25</v>
      </c>
      <c r="D19" s="32" t="s">
        <v>26</v>
      </c>
      <c r="E19" s="32" t="s">
        <v>27</v>
      </c>
    </row>
    <row r="20" customFormat="false" ht="13.5" hidden="false" customHeight="false" outlineLevel="0" collapsed="false">
      <c r="A20" s="52" t="s">
        <v>28</v>
      </c>
      <c r="B20" s="52" t="s">
        <v>29</v>
      </c>
      <c r="C20" s="52"/>
      <c r="D20" s="52"/>
      <c r="E20" s="52"/>
    </row>
    <row r="21" customFormat="false" ht="12.75" hidden="false" customHeight="false" outlineLevel="0" collapsed="false">
      <c r="A21" s="53" t="n">
        <f aca="false">LN(C8)</f>
        <v>10.4437748864517</v>
      </c>
      <c r="B21" s="53" t="n">
        <f aca="false">1/B8</f>
        <v>0.00366300366300366</v>
      </c>
      <c r="C21" s="54" t="n">
        <f aca="false">A21^2</f>
        <v>109.07243387888</v>
      </c>
      <c r="D21" s="53" t="n">
        <f aca="false">B21^2</f>
        <v>1.34175958351783E-005</v>
      </c>
      <c r="E21" s="53" t="n">
        <f aca="false">A21*B21</f>
        <v>0.0382555856646584</v>
      </c>
    </row>
    <row r="22" customFormat="false" ht="12.75" hidden="false" customHeight="false" outlineLevel="0" collapsed="false">
      <c r="A22" s="55" t="n">
        <f aca="false">LN(C9)</f>
        <v>9.22167588163993</v>
      </c>
      <c r="B22" s="55" t="n">
        <f aca="false">1/B9</f>
        <v>0.00335570469798658</v>
      </c>
      <c r="C22" s="56" t="n">
        <f aca="false">A22^2</f>
        <v>85.0393060660196</v>
      </c>
      <c r="D22" s="55" t="n">
        <f aca="false">B22^2</f>
        <v>1.12607540200892E-005</v>
      </c>
      <c r="E22" s="55" t="n">
        <f aca="false">A22*B22</f>
        <v>0.0309452210793286</v>
      </c>
    </row>
    <row r="23" customFormat="false" ht="12.75" hidden="false" customHeight="false" outlineLevel="0" collapsed="false">
      <c r="A23" s="55" t="n">
        <f aca="false">LN(C10)</f>
        <v>8.38251828808964</v>
      </c>
      <c r="B23" s="55" t="n">
        <f aca="false">1/B10</f>
        <v>0.00314465408805031</v>
      </c>
      <c r="C23" s="56" t="n">
        <f aca="false">A23^2</f>
        <v>70.2666128501572</v>
      </c>
      <c r="D23" s="55" t="n">
        <f aca="false">B23^2</f>
        <v>9.88884933349156E-006</v>
      </c>
      <c r="E23" s="55" t="n">
        <f aca="false">A23*B23</f>
        <v>0.0263601204027976</v>
      </c>
    </row>
    <row r="24" customFormat="false" ht="13.5" hidden="false" customHeight="false" outlineLevel="0" collapsed="false">
      <c r="A24" s="57" t="n">
        <f aca="false">LN(C11)</f>
        <v>7.1420365747068</v>
      </c>
      <c r="B24" s="57" t="n">
        <f aca="false">1/B11</f>
        <v>0.0028328611898017</v>
      </c>
      <c r="C24" s="58" t="n">
        <f aca="false">A24^2</f>
        <v>51.0086864344497</v>
      </c>
      <c r="D24" s="57" t="n">
        <f aca="false">B24^2</f>
        <v>8.0251025206847E-006</v>
      </c>
      <c r="E24" s="57" t="n">
        <f aca="false">A24*B24</f>
        <v>0.0202323982286312</v>
      </c>
    </row>
  </sheetData>
  <mergeCells count="3">
    <mergeCell ref="A1:C1"/>
    <mergeCell ref="A3:E3"/>
    <mergeCell ref="A14:C1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2:01:59Z</dcterms:created>
  <dc:creator>User</dc:creator>
  <dc:description/>
  <dc:language>en-US</dc:language>
  <cp:lastModifiedBy>user</cp:lastModifiedBy>
  <cp:lastPrinted>2019-09-03T20:38:37Z</cp:lastPrinted>
  <dcterms:modified xsi:type="dcterms:W3CDTF">2019-09-03T20:43:55Z</dcterms:modified>
  <cp:revision>0</cp:revision>
  <dc:subject/>
  <dc:title/>
</cp:coreProperties>
</file>