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Graficos" sheetId="2" state="visible" r:id="rId3"/>
  </sheets>
  <definedNames>
    <definedName function="false" hidden="false" localSheetId="0" name="_xlnm.Print_Area" vbProcedure="false">Datos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Sistema eléctrico español 2022</t>
  </si>
  <si>
    <t xml:space="preserve">Potencia eléctrica instalada y generada en España</t>
  </si>
  <si>
    <t xml:space="preserve">hpps://sistemaelectrico-ree.es</t>
  </si>
  <si>
    <t xml:space="preserve">Potencia Instalada peninsular (MW)</t>
  </si>
  <si>
    <t xml:space="preserve">Energía Generada peninsular (GWh)</t>
  </si>
  <si>
    <t xml:space="preserve">Tiempo funcionando</t>
  </si>
  <si>
    <t xml:space="preserve">Nuclear</t>
  </si>
  <si>
    <t xml:space="preserve">Ciclo combinado</t>
  </si>
  <si>
    <t xml:space="preserve">Cogeneración</t>
  </si>
  <si>
    <t xml:space="preserve">Carbón</t>
  </si>
  <si>
    <t xml:space="preserve">Otras no renovables</t>
  </si>
  <si>
    <t xml:space="preserve">Eólica</t>
  </si>
  <si>
    <t xml:space="preserve">Hidráulica</t>
  </si>
  <si>
    <t xml:space="preserve">Solar</t>
  </si>
  <si>
    <t xml:space="preserve">Otras renovables</t>
  </si>
  <si>
    <t xml:space="preserve">Total no renovables</t>
  </si>
  <si>
    <t xml:space="preserve">Total renovables</t>
  </si>
  <si>
    <t xml:space="preserve">Total</t>
  </si>
  <si>
    <t xml:space="preserve">Energía eléctrica anual generada</t>
  </si>
  <si>
    <t xml:space="preserve">Potencia eólica instalada</t>
  </si>
  <si>
    <t xml:space="preserve">Potencia solar instalada</t>
  </si>
  <si>
    <t xml:space="preserve">AÑO</t>
  </si>
  <si>
    <t xml:space="preserve">GWh</t>
  </si>
  <si>
    <t xml:space="preserve">MW</t>
  </si>
  <si>
    <t xml:space="preserve">Curso Grupo</t>
  </si>
  <si>
    <t xml:space="preserve">SISTEMA ELÉCTRICO ESPAÑOL</t>
  </si>
  <si>
    <t xml:space="preserve">CC BY-SA 4.0</t>
  </si>
  <si>
    <t xml:space="preserve">www.picuino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.5"/>
      <name val="Arial"/>
      <family val="0"/>
    </font>
    <font>
      <b val="true"/>
      <sz val="24"/>
      <name val="Comic Sans MS"/>
      <family val="4"/>
    </font>
    <font>
      <b val="true"/>
      <sz val="60"/>
      <name val="Comic Sans MS"/>
      <family val="4"/>
    </font>
    <font>
      <b val="true"/>
      <sz val="12"/>
      <name val="Arial"/>
      <family val="2"/>
    </font>
    <font>
      <b val="true"/>
      <sz val="25"/>
      <color rgb="FF000000"/>
      <name val="Comic Sans MS"/>
      <family val="2"/>
    </font>
    <font>
      <b val="true"/>
      <sz val="12"/>
      <color rgb="FF000000"/>
      <name val="Arial"/>
      <family val="2"/>
    </font>
    <font>
      <b val="true"/>
      <sz val="24.5"/>
      <color rgb="FF000000"/>
      <name val="Comic Sans M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omic Sans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2500" spc="-1" strike="noStrike">
                <a:solidFill>
                  <a:srgbClr val="000000"/>
                </a:solidFill>
                <a:latin typeface="Comic Sans MS"/>
              </a:rPr>
              <a:t>Potencia Instalada</a:t>
            </a:r>
          </a:p>
        </c:rich>
      </c:tx>
      <c:layout>
        <c:manualLayout>
          <c:xMode val="edge"/>
          <c:yMode val="edge"/>
          <c:x val="0.243343489203868"/>
          <c:y val="0.0163462795867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074314478739"/>
          <c:y val="0.137766444357264"/>
          <c:w val="0.852894423102398"/>
          <c:h val="0.859618150908853"/>
        </c:manualLayout>
      </c:layout>
      <c:pieChart>
        <c:varyColors val="1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36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os!$A$5:$B$13</c:f>
              <c:multiLvlStrCache>
                <c:ptCount val="9"/>
                <c:lvl/>
                <c:lvl>
                  <c:pt idx="0">
                    <c:v>Nuclear</c:v>
                  </c:pt>
                  <c:pt idx="1">
                    <c:v>Ciclo combinado</c:v>
                  </c:pt>
                  <c:pt idx="2">
                    <c:v>Cogeneración</c:v>
                  </c:pt>
                  <c:pt idx="3">
                    <c:v>Carbón</c:v>
                  </c:pt>
                  <c:pt idx="4">
                    <c:v>Otras no renovables</c:v>
                  </c:pt>
                  <c:pt idx="5">
                    <c:v>Eólica</c:v>
                  </c:pt>
                  <c:pt idx="6">
                    <c:v>Hidráulica</c:v>
                  </c:pt>
                  <c:pt idx="7">
                    <c:v>Solar</c:v>
                  </c:pt>
                  <c:pt idx="8">
                    <c:v>Otras renovables</c:v>
                  </c:pt>
                </c:lvl>
              </c:multiLvlStrCache>
            </c:multiLvlStrRef>
          </c:cat>
          <c:val>
            <c:numRef>
              <c:f>Datos!$C$5:$C$13</c:f>
              <c:numCache>
                <c:formatCode>General</c:formatCode>
                <c:ptCount val="9"/>
                <c:pt idx="0">
                  <c:v>7117</c:v>
                </c:pt>
                <c:pt idx="1">
                  <c:v>24562</c:v>
                </c:pt>
                <c:pt idx="2">
                  <c:v>5593</c:v>
                </c:pt>
                <c:pt idx="3">
                  <c:v>3223</c:v>
                </c:pt>
                <c:pt idx="4">
                  <c:v>3726</c:v>
                </c:pt>
                <c:pt idx="5">
                  <c:v>29417</c:v>
                </c:pt>
                <c:pt idx="6">
                  <c:v>17093</c:v>
                </c:pt>
                <c:pt idx="7">
                  <c:v>21652</c:v>
                </c:pt>
                <c:pt idx="8">
                  <c:v>12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2500" spc="-1" strike="noStrike">
                <a:solidFill>
                  <a:srgbClr val="000000"/>
                </a:solidFill>
                <a:latin typeface="Comic Sans MS"/>
              </a:rPr>
              <a:t>Energía Generada</a:t>
            </a:r>
          </a:p>
        </c:rich>
      </c:tx>
      <c:layout>
        <c:manualLayout>
          <c:xMode val="edge"/>
          <c:yMode val="edge"/>
          <c:x val="0.244439965060808"/>
          <c:y val="0.0163462795867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7604649600215"/>
          <c:y val="0.127108670066693"/>
          <c:w val="0.872539138614527"/>
          <c:h val="0.8728913299333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48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51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42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rot="-318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os!$A$5:$A$13</c:f>
              <c:strCache>
                <c:ptCount val="9"/>
                <c:pt idx="0">
                  <c:v>Nuclear</c:v>
                </c:pt>
                <c:pt idx="1">
                  <c:v>Ciclo combinado</c:v>
                </c:pt>
                <c:pt idx="2">
                  <c:v>Cogeneración</c:v>
                </c:pt>
                <c:pt idx="3">
                  <c:v>Carbón</c:v>
                </c:pt>
                <c:pt idx="4">
                  <c:v>Otras no renovables</c:v>
                </c:pt>
                <c:pt idx="5">
                  <c:v>Eólica</c:v>
                </c:pt>
                <c:pt idx="6">
                  <c:v>Hidráulica</c:v>
                </c:pt>
                <c:pt idx="7">
                  <c:v>Solar</c:v>
                </c:pt>
                <c:pt idx="8">
                  <c:v>Otras renovables</c:v>
                </c:pt>
              </c:strCache>
            </c:strRef>
          </c:cat>
          <c:val>
            <c:numRef>
              <c:f>Datos!$E$5:$E$13</c:f>
              <c:numCache>
                <c:formatCode>General</c:formatCode>
                <c:ptCount val="9"/>
                <c:pt idx="0">
                  <c:v>55984</c:v>
                </c:pt>
                <c:pt idx="1">
                  <c:v>60562</c:v>
                </c:pt>
                <c:pt idx="2">
                  <c:v>17732</c:v>
                </c:pt>
                <c:pt idx="3">
                  <c:v>7687</c:v>
                </c:pt>
                <c:pt idx="4">
                  <c:v>5537</c:v>
                </c:pt>
                <c:pt idx="5">
                  <c:v>59805</c:v>
                </c:pt>
                <c:pt idx="6">
                  <c:v>17860</c:v>
                </c:pt>
                <c:pt idx="7">
                  <c:v>31406</c:v>
                </c:pt>
                <c:pt idx="8">
                  <c:v>53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2450" spc="-1" strike="noStrike">
                <a:solidFill>
                  <a:srgbClr val="000000"/>
                </a:solidFill>
                <a:latin typeface="Comic Sans MS"/>
              </a:rPr>
              <a:t>Energía eléctrica anual generada</a:t>
            </a:r>
          </a:p>
        </c:rich>
      </c:tx>
      <c:layout>
        <c:manualLayout>
          <c:xMode val="edge"/>
          <c:yMode val="edge"/>
          <c:x val="0.215615643712575"/>
          <c:y val="0.015942581300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3592814371"/>
          <c:y val="0.103976117886179"/>
          <c:w val="0.97094872754491"/>
          <c:h val="0.896023882113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0:$A$33</c:f>
              <c:strCache>
                <c:ptCount val="14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  <c:pt idx="11">
                  <c:v>2018</c:v>
                </c:pt>
                <c:pt idx="12">
                  <c:v>2020</c:v>
                </c:pt>
                <c:pt idx="13">
                  <c:v>2022</c:v>
                </c:pt>
              </c:strCache>
            </c:strRef>
          </c:cat>
          <c:val>
            <c:numRef>
              <c:f>Datos!$B$20:$B$33</c:f>
              <c:numCache>
                <c:formatCode>General</c:formatCode>
                <c:ptCount val="14"/>
                <c:pt idx="0">
                  <c:v>156249</c:v>
                </c:pt>
                <c:pt idx="1">
                  <c:v>172962</c:v>
                </c:pt>
                <c:pt idx="2">
                  <c:v>195100</c:v>
                </c:pt>
                <c:pt idx="3">
                  <c:v>210278</c:v>
                </c:pt>
                <c:pt idx="4">
                  <c:v>235999</c:v>
                </c:pt>
                <c:pt idx="5">
                  <c:v>253455</c:v>
                </c:pt>
                <c:pt idx="6">
                  <c:v>295894</c:v>
                </c:pt>
                <c:pt idx="7">
                  <c:v>288527</c:v>
                </c:pt>
                <c:pt idx="8">
                  <c:v>283118.643752</c:v>
                </c:pt>
                <c:pt idx="9">
                  <c:v>266511.748523</c:v>
                </c:pt>
                <c:pt idx="10">
                  <c:v>261835.691501</c:v>
                </c:pt>
                <c:pt idx="11">
                  <c:v>260981.902038</c:v>
                </c:pt>
                <c:pt idx="12">
                  <c:v>251332.876247</c:v>
                </c:pt>
                <c:pt idx="13">
                  <c:v>276315</c:v>
                </c:pt>
              </c:numCache>
            </c:numRef>
          </c:val>
        </c:ser>
        <c:gapWidth val="150"/>
        <c:overlap val="0"/>
        <c:axId val="67188239"/>
        <c:axId val="88164166"/>
      </c:barChart>
      <c:catAx>
        <c:axId val="67188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mic Sans MS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278349550898204"/>
              <c:y val="0.0417936991869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4166"/>
        <c:crossesAt val="0"/>
        <c:auto val="1"/>
        <c:lblAlgn val="ctr"/>
        <c:lblOffset val="100"/>
        <c:noMultiLvlLbl val="0"/>
      </c:catAx>
      <c:valAx>
        <c:axId val="88164166"/>
        <c:scaling>
          <c:orientation val="minMax"/>
          <c:max val="300000"/>
          <c:min val="14000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8239"/>
        <c:crossesAt val="1"/>
        <c:crossBetween val="midCat"/>
        <c:majorUnit val="20000"/>
        <c:minorUnit val="20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2450" spc="-1" strike="noStrike">
                <a:solidFill>
                  <a:srgbClr val="000000"/>
                </a:solidFill>
                <a:latin typeface="Comic Sans MS"/>
              </a:rPr>
              <a:t>Potencia eólica instalada en España</a:t>
            </a:r>
          </a:p>
        </c:rich>
      </c:tx>
      <c:layout>
        <c:manualLayout>
          <c:xMode val="edge"/>
          <c:yMode val="edge"/>
          <c:x val="0.219419080604534"/>
          <c:y val="0.0143085167027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52770780856"/>
          <c:y val="0.0902975715425835"/>
          <c:w val="0.968828715365239"/>
          <c:h val="0.909702428457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20:$D$31</c:f>
              <c:strCache>
                <c:ptCount val="12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  <c:pt idx="6">
                  <c:v>2012</c:v>
                </c:pt>
                <c:pt idx="7">
                  <c:v>2014</c:v>
                </c:pt>
                <c:pt idx="8">
                  <c:v>2016</c:v>
                </c:pt>
                <c:pt idx="9">
                  <c:v>2018</c:v>
                </c:pt>
                <c:pt idx="10">
                  <c:v>2020</c:v>
                </c:pt>
                <c:pt idx="11">
                  <c:v>2022</c:v>
                </c:pt>
              </c:strCache>
            </c:strRef>
          </c:cat>
          <c:val>
            <c:numRef>
              <c:f>Datos!$E$20:$E$31</c:f>
              <c:numCache>
                <c:formatCode>General</c:formatCode>
                <c:ptCount val="12"/>
                <c:pt idx="0">
                  <c:v>2079</c:v>
                </c:pt>
                <c:pt idx="1">
                  <c:v>4950</c:v>
                </c:pt>
                <c:pt idx="2">
                  <c:v>8462</c:v>
                </c:pt>
                <c:pt idx="3">
                  <c:v>11470</c:v>
                </c:pt>
                <c:pt idx="4">
                  <c:v>16018</c:v>
                </c:pt>
                <c:pt idx="5">
                  <c:v>19959</c:v>
                </c:pt>
                <c:pt idx="6">
                  <c:v>22608</c:v>
                </c:pt>
                <c:pt idx="7">
                  <c:v>22845</c:v>
                </c:pt>
                <c:pt idx="8">
                  <c:v>22864</c:v>
                </c:pt>
                <c:pt idx="9">
                  <c:v>23091</c:v>
                </c:pt>
                <c:pt idx="10">
                  <c:v>27031</c:v>
                </c:pt>
                <c:pt idx="11">
                  <c:v>29813</c:v>
                </c:pt>
              </c:numCache>
            </c:numRef>
          </c:val>
        </c:ser>
        <c:gapWidth val="150"/>
        <c:overlap val="0"/>
        <c:axId val="81613478"/>
        <c:axId val="46110930"/>
      </c:barChart>
      <c:catAx>
        <c:axId val="81613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mic Sans MS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323520151133501"/>
              <c:y val="0.0331775168167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0930"/>
        <c:crossesAt val="0"/>
        <c:auto val="1"/>
        <c:lblAlgn val="ctr"/>
        <c:lblOffset val="100"/>
        <c:noMultiLvlLbl val="0"/>
      </c:catAx>
      <c:valAx>
        <c:axId val="46110930"/>
        <c:scaling>
          <c:orientation val="minMax"/>
          <c:max val="30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3478"/>
        <c:crossesAt val="1"/>
        <c:crossBetween val="midCat"/>
        <c:majorUnit val="3000"/>
        <c:min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2450" spc="-1" strike="noStrike">
                <a:solidFill>
                  <a:srgbClr val="000000"/>
                </a:solidFill>
                <a:latin typeface="Comic Sans MS"/>
              </a:rPr>
              <a:t>Potencia solar instalada en España</a:t>
            </a:r>
          </a:p>
        </c:rich>
      </c:tx>
      <c:layout>
        <c:manualLayout>
          <c:xMode val="edge"/>
          <c:yMode val="edge"/>
          <c:x val="0.228412909275611"/>
          <c:y val="0.014095580389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53731343284"/>
          <c:y val="0.0951872858988039"/>
          <c:w val="0.969133390638431"/>
          <c:h val="0.904812714101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G$20:$G$29</c:f>
              <c:strCache>
                <c:ptCount val="10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</c:strCache>
            </c:strRef>
          </c:cat>
          <c:val>
            <c:numRef>
              <c:f>Datos!$H$20:$H$29</c:f>
              <c:numCache>
                <c:formatCode>General</c:formatCode>
                <c:ptCount val="10"/>
                <c:pt idx="0">
                  <c:v>20</c:v>
                </c:pt>
                <c:pt idx="1">
                  <c:v>153</c:v>
                </c:pt>
                <c:pt idx="2">
                  <c:v>3268</c:v>
                </c:pt>
                <c:pt idx="3">
                  <c:v>6423</c:v>
                </c:pt>
                <c:pt idx="4">
                  <c:v>8202</c:v>
                </c:pt>
                <c:pt idx="5">
                  <c:v>8208</c:v>
                </c:pt>
                <c:pt idx="6">
                  <c:v>7977</c:v>
                </c:pt>
                <c:pt idx="7">
                  <c:v>7766</c:v>
                </c:pt>
                <c:pt idx="8">
                  <c:v>15302</c:v>
                </c:pt>
                <c:pt idx="9">
                  <c:v>27864</c:v>
                </c:pt>
              </c:numCache>
            </c:numRef>
          </c:val>
        </c:ser>
        <c:gapWidth val="150"/>
        <c:overlap val="0"/>
        <c:axId val="58469578"/>
        <c:axId val="39171509"/>
      </c:barChart>
      <c:catAx>
        <c:axId val="58469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mic Sans MS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323122606860983"/>
              <c:y val="0.0390857527938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1509"/>
        <c:crossesAt val="0"/>
        <c:auto val="1"/>
        <c:lblAlgn val="ctr"/>
        <c:lblOffset val="100"/>
        <c:noMultiLvlLbl val="0"/>
      </c:catAx>
      <c:valAx>
        <c:axId val="39171509"/>
        <c:scaling>
          <c:orientation val="minMax"/>
          <c:max val="30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9578"/>
        <c:crossesAt val="1"/>
        <c:crossBetween val="midCat"/>
        <c:majorUnit val="3000"/>
        <c:min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7</xdr:col>
      <xdr:colOff>7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19800" y="1305000"/>
        <a:ext cx="54349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682560</xdr:colOff>
      <xdr:row>35</xdr:row>
      <xdr:rowOff>162000</xdr:rowOff>
    </xdr:to>
    <xdr:graphicFrame>
      <xdr:nvGraphicFramePr>
        <xdr:cNvPr id="1" name="Chart 2"/>
        <xdr:cNvGraphicFramePr/>
      </xdr:nvGraphicFramePr>
      <xdr:xfrm>
        <a:off x="5454000" y="1305000"/>
        <a:ext cx="53575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</xdr:row>
      <xdr:rowOff>142920</xdr:rowOff>
    </xdr:from>
    <xdr:to>
      <xdr:col>23</xdr:col>
      <xdr:colOff>682560</xdr:colOff>
      <xdr:row>36</xdr:row>
      <xdr:rowOff>142920</xdr:rowOff>
    </xdr:to>
    <xdr:graphicFrame>
      <xdr:nvGraphicFramePr>
        <xdr:cNvPr id="2" name="Chart 3"/>
        <xdr:cNvGraphicFramePr/>
      </xdr:nvGraphicFramePr>
      <xdr:xfrm>
        <a:off x="10908000" y="1285920"/>
        <a:ext cx="769500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1</xdr:row>
      <xdr:rowOff>0</xdr:rowOff>
    </xdr:from>
    <xdr:to>
      <xdr:col>11</xdr:col>
      <xdr:colOff>604800</xdr:colOff>
      <xdr:row>79</xdr:row>
      <xdr:rowOff>161640</xdr:rowOff>
    </xdr:to>
    <xdr:graphicFrame>
      <xdr:nvGraphicFramePr>
        <xdr:cNvPr id="3" name="Chart 4"/>
        <xdr:cNvGraphicFramePr/>
      </xdr:nvGraphicFramePr>
      <xdr:xfrm>
        <a:off x="28800" y="7658280"/>
        <a:ext cx="914652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8400</xdr:colOff>
      <xdr:row>40</xdr:row>
      <xdr:rowOff>123840</xdr:rowOff>
    </xdr:from>
    <xdr:to>
      <xdr:col>23</xdr:col>
      <xdr:colOff>711360</xdr:colOff>
      <xdr:row>80</xdr:row>
      <xdr:rowOff>57240</xdr:rowOff>
    </xdr:to>
    <xdr:graphicFrame>
      <xdr:nvGraphicFramePr>
        <xdr:cNvPr id="4" name="Chart 6"/>
        <xdr:cNvGraphicFramePr/>
      </xdr:nvGraphicFramePr>
      <xdr:xfrm>
        <a:off x="9418320" y="7620120"/>
        <a:ext cx="921348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ee.es/es/datos/publicaciones/informe-anual-sistema/informe-del-sistema-electrico-espanol-20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" width="11.56"/>
    <col collapsed="false" customWidth="true" hidden="false" outlineLevel="0" max="3" min="3" style="2" width="11.7"/>
    <col collapsed="false" customWidth="true" hidden="false" outlineLevel="0" max="8" min="4" style="1" width="11.7"/>
    <col collapsed="false" customWidth="false" hidden="false" outlineLevel="0" max="257" min="9" style="1" width="11.56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/>
    </row>
    <row r="3" s="5" customFormat="true" ht="30" hidden="false" customHeight="true" outlineLevel="0" collapsed="false">
      <c r="A3" s="5" t="s">
        <v>1</v>
      </c>
    </row>
    <row r="4" s="8" customFormat="true" ht="39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</row>
    <row r="5" customFormat="false" ht="15" hidden="false" customHeight="true" outlineLevel="0" collapsed="false">
      <c r="A5" s="9" t="s">
        <v>6</v>
      </c>
      <c r="B5" s="9"/>
      <c r="C5" s="10" t="n">
        <v>7117</v>
      </c>
      <c r="D5" s="11" t="n">
        <f aca="false">C5/C$16</f>
        <v>0.0626485449199838</v>
      </c>
      <c r="E5" s="12" t="n">
        <v>55984</v>
      </c>
      <c r="F5" s="11" t="n">
        <f aca="false">E5/E$16</f>
        <v>0.213713648752854</v>
      </c>
      <c r="G5" s="13" t="n">
        <f aca="false">1000*E5/(C5*24*365)</f>
        <v>0.897972120262565</v>
      </c>
    </row>
    <row r="6" customFormat="false" ht="15" hidden="false" customHeight="true" outlineLevel="0" collapsed="false">
      <c r="A6" s="14" t="s">
        <v>7</v>
      </c>
      <c r="B6" s="14"/>
      <c r="C6" s="15" t="n">
        <v>24562</v>
      </c>
      <c r="D6" s="16" t="n">
        <f aca="false">C6/C$16</f>
        <v>0.216210982201018</v>
      </c>
      <c r="E6" s="15" t="n">
        <v>60562</v>
      </c>
      <c r="F6" s="16" t="n">
        <f aca="false">E6/E$16</f>
        <v>0.231189732705243</v>
      </c>
      <c r="G6" s="17" t="n">
        <f aca="false">1000*E6/(C6*24*365)</f>
        <v>0.281470170166709</v>
      </c>
    </row>
    <row r="7" customFormat="false" ht="15" hidden="false" customHeight="true" outlineLevel="0" collapsed="false">
      <c r="A7" s="14" t="s">
        <v>8</v>
      </c>
      <c r="B7" s="14"/>
      <c r="C7" s="15" t="n">
        <v>5593</v>
      </c>
      <c r="D7" s="16" t="n">
        <f aca="false">C7/C$16</f>
        <v>0.0492332881463355</v>
      </c>
      <c r="E7" s="15" t="n">
        <v>17732</v>
      </c>
      <c r="F7" s="16" t="n">
        <f aca="false">E7/E$16</f>
        <v>0.06769024042022</v>
      </c>
      <c r="G7" s="17" t="n">
        <f aca="false">1000*E7/(C7*24*365)</f>
        <v>0.361916844849278</v>
      </c>
    </row>
    <row r="8" customFormat="false" ht="15" hidden="false" customHeight="true" outlineLevel="0" collapsed="false">
      <c r="A8" s="14" t="s">
        <v>9</v>
      </c>
      <c r="B8" s="14"/>
      <c r="C8" s="15" t="n">
        <v>3223</v>
      </c>
      <c r="D8" s="16" t="n">
        <f aca="false">C8/C$16</f>
        <v>0.0283709793841658</v>
      </c>
      <c r="E8" s="15" t="n">
        <v>7687</v>
      </c>
      <c r="F8" s="16" t="n">
        <f aca="false">E8/E$16</f>
        <v>0.0293443987204056</v>
      </c>
      <c r="G8" s="17" t="n">
        <f aca="false">1000*E8/(C8*24*365)</f>
        <v>0.272265409719241</v>
      </c>
    </row>
    <row r="9" customFormat="false" ht="15" hidden="false" customHeight="true" outlineLevel="0" collapsed="false">
      <c r="A9" s="18" t="s">
        <v>10</v>
      </c>
      <c r="B9" s="18"/>
      <c r="C9" s="19" t="n">
        <f aca="false">395+3331</f>
        <v>3726</v>
      </c>
      <c r="D9" s="20" t="n">
        <f aca="false">C9/C$16</f>
        <v>0.0327987183324237</v>
      </c>
      <c r="E9" s="21" t="n">
        <f aca="false">1761+3776</f>
        <v>5537</v>
      </c>
      <c r="F9" s="22" t="n">
        <f aca="false">E9/E$16</f>
        <v>0.0211369761564831</v>
      </c>
      <c r="G9" s="23" t="n">
        <f aca="false">1000*E9/(C9*24*365)</f>
        <v>0.169639727743096</v>
      </c>
    </row>
    <row r="10" customFormat="false" ht="15" hidden="false" customHeight="true" outlineLevel="0" collapsed="false">
      <c r="A10" s="9" t="s">
        <v>11</v>
      </c>
      <c r="B10" s="9"/>
      <c r="C10" s="10" t="n">
        <v>29417</v>
      </c>
      <c r="D10" s="11" t="n">
        <f aca="false">C10/C$16</f>
        <v>0.258947905846728</v>
      </c>
      <c r="E10" s="10" t="n">
        <v>59805</v>
      </c>
      <c r="F10" s="11" t="n">
        <f aca="false">E10/E$16</f>
        <v>0.228299956481573</v>
      </c>
      <c r="G10" s="13" t="n">
        <f aca="false">1000*E10/(C10*24*365)</f>
        <v>0.232078553031259</v>
      </c>
    </row>
    <row r="11" customFormat="false" ht="15" hidden="false" customHeight="true" outlineLevel="0" collapsed="false">
      <c r="A11" s="14" t="s">
        <v>12</v>
      </c>
      <c r="B11" s="14"/>
      <c r="C11" s="15" t="n">
        <v>17093</v>
      </c>
      <c r="D11" s="16" t="n">
        <f aca="false">C11/C$16</f>
        <v>0.150463900283446</v>
      </c>
      <c r="E11" s="15" t="n">
        <v>17860</v>
      </c>
      <c r="F11" s="16" t="n">
        <f aca="false">E11/E$16</f>
        <v>0.0681788683682117</v>
      </c>
      <c r="G11" s="17" t="n">
        <f aca="false">1000*E11/(C11*24*365)</f>
        <v>0.119277644965081</v>
      </c>
    </row>
    <row r="12" customFormat="false" ht="15" hidden="false" customHeight="true" outlineLevel="0" collapsed="false">
      <c r="A12" s="14" t="s">
        <v>13</v>
      </c>
      <c r="B12" s="14"/>
      <c r="C12" s="15" t="n">
        <f aca="false">19348+2304</f>
        <v>21652</v>
      </c>
      <c r="D12" s="16" t="n">
        <f aca="false">C12/C$16</f>
        <v>0.190595235999366</v>
      </c>
      <c r="E12" s="15" t="n">
        <f aca="false">27283+4123</f>
        <v>31406</v>
      </c>
      <c r="F12" s="16" t="n">
        <f aca="false">E12/E$16</f>
        <v>0.119889447926767</v>
      </c>
      <c r="G12" s="17" t="n">
        <f aca="false">1000*E12/(C12*24*365)</f>
        <v>0.165581000247164</v>
      </c>
    </row>
    <row r="13" customFormat="false" ht="15" hidden="false" customHeight="true" outlineLevel="0" collapsed="false">
      <c r="A13" s="24" t="s">
        <v>14</v>
      </c>
      <c r="B13" s="25"/>
      <c r="C13" s="19" t="n">
        <f aca="false">132+1087</f>
        <v>1219</v>
      </c>
      <c r="D13" s="20" t="n">
        <f aca="false">C13/C$16</f>
        <v>0.0107304448865337</v>
      </c>
      <c r="E13" s="19" t="n">
        <f aca="false">739+4646</f>
        <v>5385</v>
      </c>
      <c r="F13" s="20" t="n">
        <f aca="false">E13/E$16</f>
        <v>0.020556730468243</v>
      </c>
      <c r="G13" s="26" t="n">
        <f aca="false">1000*E13/(C13*24*365)</f>
        <v>0.504287143065841</v>
      </c>
    </row>
    <row r="14" customFormat="false" ht="15" hidden="false" customHeight="true" outlineLevel="0" collapsed="false">
      <c r="A14" s="27" t="s">
        <v>15</v>
      </c>
      <c r="B14" s="28"/>
      <c r="C14" s="29" t="n">
        <f aca="false">SUM(C5:C9)</f>
        <v>44221</v>
      </c>
      <c r="D14" s="11" t="n">
        <f aca="false">SUM(D5:D9)</f>
        <v>0.389262512983926</v>
      </c>
      <c r="E14" s="29" t="n">
        <f aca="false">SUM(E5:E9)</f>
        <v>147502</v>
      </c>
      <c r="F14" s="11" t="n">
        <f aca="false">SUM(F5:F9)</f>
        <v>0.563074996755205</v>
      </c>
      <c r="G14" s="13" t="n">
        <f aca="false">1000*E14/(C14*24*365)</f>
        <v>0.380772208993041</v>
      </c>
    </row>
    <row r="15" customFormat="false" ht="15" hidden="false" customHeight="true" outlineLevel="0" collapsed="false">
      <c r="A15" s="30" t="s">
        <v>16</v>
      </c>
      <c r="B15" s="31"/>
      <c r="C15" s="32" t="n">
        <f aca="false">SUM(C10:C13)</f>
        <v>69381</v>
      </c>
      <c r="D15" s="22" t="n">
        <f aca="false">C15/C$16</f>
        <v>0.610737487016074</v>
      </c>
      <c r="E15" s="32" t="n">
        <f aca="false">SUM(E10:E13)</f>
        <v>114456</v>
      </c>
      <c r="F15" s="22" t="n">
        <f aca="false">E15/E$16</f>
        <v>0.436925003244795</v>
      </c>
      <c r="G15" s="23" t="n">
        <f aca="false">1000*E15/(C15*24*365)</f>
        <v>0.188318897459788</v>
      </c>
    </row>
    <row r="16" customFormat="false" ht="15" hidden="false" customHeight="true" outlineLevel="0" collapsed="false">
      <c r="A16" s="33" t="s">
        <v>17</v>
      </c>
      <c r="B16" s="33"/>
      <c r="C16" s="34" t="n">
        <f aca="false">SUM(C5:C13)</f>
        <v>113602</v>
      </c>
      <c r="D16" s="35"/>
      <c r="E16" s="36" t="n">
        <f aca="false">SUM(E5:E13)</f>
        <v>261958</v>
      </c>
      <c r="F16" s="35"/>
    </row>
    <row r="17" customFormat="false" ht="15" hidden="false" customHeight="true" outlineLevel="0" collapsed="false"/>
    <row r="18" s="5" customFormat="true" ht="45" hidden="false" customHeight="true" outlineLevel="0" collapsed="false">
      <c r="A18" s="37" t="s">
        <v>18</v>
      </c>
      <c r="B18" s="37"/>
      <c r="D18" s="37" t="s">
        <v>19</v>
      </c>
      <c r="E18" s="37"/>
      <c r="G18" s="37" t="s">
        <v>20</v>
      </c>
      <c r="H18" s="37"/>
    </row>
    <row r="19" s="40" customFormat="true" ht="15" hidden="false" customHeight="true" outlineLevel="0" collapsed="false">
      <c r="A19" s="38" t="s">
        <v>21</v>
      </c>
      <c r="B19" s="38" t="s">
        <v>22</v>
      </c>
      <c r="C19" s="39"/>
      <c r="D19" s="38" t="s">
        <v>21</v>
      </c>
      <c r="E19" s="38" t="s">
        <v>23</v>
      </c>
      <c r="G19" s="38" t="s">
        <v>21</v>
      </c>
      <c r="H19" s="38" t="s">
        <v>23</v>
      </c>
    </row>
    <row r="20" s="40" customFormat="true" ht="15" hidden="false" customHeight="true" outlineLevel="0" collapsed="false">
      <c r="A20" s="38" t="n">
        <v>1996</v>
      </c>
      <c r="B20" s="41" t="n">
        <v>156249</v>
      </c>
      <c r="C20" s="39"/>
      <c r="D20" s="38" t="n">
        <v>2000</v>
      </c>
      <c r="E20" s="42" t="n">
        <v>2079</v>
      </c>
      <c r="F20" s="39"/>
      <c r="G20" s="38" t="n">
        <v>2004</v>
      </c>
      <c r="H20" s="42" t="n">
        <v>20</v>
      </c>
    </row>
    <row r="21" s="40" customFormat="true" ht="15" hidden="false" customHeight="true" outlineLevel="0" collapsed="false">
      <c r="A21" s="38" t="n">
        <v>1998</v>
      </c>
      <c r="B21" s="41" t="n">
        <v>172962</v>
      </c>
      <c r="C21" s="39"/>
      <c r="D21" s="38" t="n">
        <v>2002</v>
      </c>
      <c r="E21" s="42" t="n">
        <v>4950</v>
      </c>
      <c r="F21" s="39"/>
      <c r="G21" s="38" t="n">
        <v>2006</v>
      </c>
      <c r="H21" s="42" t="n">
        <v>153</v>
      </c>
    </row>
    <row r="22" s="40" customFormat="true" ht="15" hidden="false" customHeight="true" outlineLevel="0" collapsed="false">
      <c r="A22" s="38" t="n">
        <v>2000</v>
      </c>
      <c r="B22" s="41" t="n">
        <v>195100</v>
      </c>
      <c r="D22" s="38" t="n">
        <v>2004</v>
      </c>
      <c r="E22" s="42" t="n">
        <v>8462</v>
      </c>
      <c r="G22" s="38" t="n">
        <v>2008</v>
      </c>
      <c r="H22" s="42" t="n">
        <v>3268</v>
      </c>
    </row>
    <row r="23" s="43" customFormat="true" ht="15" hidden="false" customHeight="true" outlineLevel="0" collapsed="false">
      <c r="A23" s="38" t="n">
        <v>2002</v>
      </c>
      <c r="B23" s="41" t="n">
        <v>210278</v>
      </c>
      <c r="D23" s="38" t="n">
        <v>2006</v>
      </c>
      <c r="E23" s="42" t="n">
        <v>11470</v>
      </c>
      <c r="G23" s="38" t="n">
        <v>2010</v>
      </c>
      <c r="H23" s="42" t="n">
        <v>6423</v>
      </c>
    </row>
    <row r="24" s="2" customFormat="true" ht="15" hidden="false" customHeight="true" outlineLevel="0" collapsed="false">
      <c r="A24" s="38" t="n">
        <v>2004</v>
      </c>
      <c r="B24" s="41" t="n">
        <v>235999</v>
      </c>
      <c r="C24" s="43"/>
      <c r="D24" s="38" t="n">
        <v>2008</v>
      </c>
      <c r="E24" s="42" t="n">
        <v>16018</v>
      </c>
      <c r="F24" s="40"/>
      <c r="G24" s="38" t="n">
        <v>2012</v>
      </c>
      <c r="H24" s="42" t="n">
        <v>8202</v>
      </c>
    </row>
    <row r="25" s="2" customFormat="true" ht="15" hidden="false" customHeight="true" outlineLevel="0" collapsed="false">
      <c r="A25" s="38" t="n">
        <v>2006</v>
      </c>
      <c r="B25" s="41" t="n">
        <v>253455</v>
      </c>
      <c r="C25" s="43"/>
      <c r="D25" s="38" t="n">
        <v>2010</v>
      </c>
      <c r="E25" s="42" t="n">
        <v>19959</v>
      </c>
      <c r="F25" s="40"/>
      <c r="G25" s="38" t="n">
        <v>2014</v>
      </c>
      <c r="H25" s="42" t="n">
        <v>8208</v>
      </c>
    </row>
    <row r="26" s="2" customFormat="true" ht="15" hidden="false" customHeight="true" outlineLevel="0" collapsed="false">
      <c r="A26" s="38" t="n">
        <v>2008</v>
      </c>
      <c r="B26" s="41" t="n">
        <v>295894</v>
      </c>
      <c r="C26" s="43"/>
      <c r="D26" s="38" t="n">
        <v>2012</v>
      </c>
      <c r="E26" s="42" t="n">
        <v>22608</v>
      </c>
      <c r="F26" s="40"/>
      <c r="G26" s="38" t="n">
        <v>2016</v>
      </c>
      <c r="H26" s="42" t="n">
        <v>7977</v>
      </c>
    </row>
    <row r="27" s="2" customFormat="true" ht="15" hidden="false" customHeight="true" outlineLevel="0" collapsed="false">
      <c r="A27" s="38" t="n">
        <v>2010</v>
      </c>
      <c r="B27" s="41" t="n">
        <v>288527</v>
      </c>
      <c r="C27" s="43"/>
      <c r="D27" s="38" t="n">
        <v>2014</v>
      </c>
      <c r="E27" s="42" t="n">
        <v>22845</v>
      </c>
      <c r="F27" s="40"/>
      <c r="G27" s="38" t="n">
        <v>2018</v>
      </c>
      <c r="H27" s="42" t="n">
        <v>7766</v>
      </c>
    </row>
    <row r="28" s="2" customFormat="true" ht="15" hidden="false" customHeight="true" outlineLevel="0" collapsed="false">
      <c r="A28" s="38" t="n">
        <v>2012</v>
      </c>
      <c r="B28" s="41" t="n">
        <v>283118.643752</v>
      </c>
      <c r="C28" s="43"/>
      <c r="D28" s="38" t="n">
        <v>2016</v>
      </c>
      <c r="E28" s="42" t="n">
        <v>22864</v>
      </c>
      <c r="F28" s="40"/>
      <c r="G28" s="38" t="n">
        <v>2020</v>
      </c>
      <c r="H28" s="42" t="n">
        <v>15302</v>
      </c>
    </row>
    <row r="29" s="2" customFormat="true" ht="15" hidden="false" customHeight="true" outlineLevel="0" collapsed="false">
      <c r="A29" s="38" t="n">
        <v>2014</v>
      </c>
      <c r="B29" s="41" t="n">
        <v>266511.748523</v>
      </c>
      <c r="C29" s="43"/>
      <c r="D29" s="38" t="n">
        <v>2018</v>
      </c>
      <c r="E29" s="42" t="n">
        <v>23091</v>
      </c>
      <c r="F29" s="40"/>
      <c r="G29" s="38" t="n">
        <v>2022</v>
      </c>
      <c r="H29" s="42" t="n">
        <v>27864</v>
      </c>
    </row>
    <row r="30" s="2" customFormat="true" ht="15" hidden="false" customHeight="true" outlineLevel="0" collapsed="false">
      <c r="A30" s="38" t="n">
        <v>2016</v>
      </c>
      <c r="B30" s="41" t="n">
        <v>261835.691501</v>
      </c>
      <c r="C30" s="43"/>
      <c r="D30" s="38" t="n">
        <v>2020</v>
      </c>
      <c r="E30" s="42" t="n">
        <v>27031</v>
      </c>
      <c r="F30" s="40"/>
    </row>
    <row r="31" s="2" customFormat="true" ht="15" hidden="false" customHeight="true" outlineLevel="0" collapsed="false">
      <c r="A31" s="38" t="n">
        <v>2018</v>
      </c>
      <c r="B31" s="41" t="n">
        <v>260981.902038</v>
      </c>
      <c r="C31" s="43"/>
      <c r="D31" s="38" t="n">
        <v>2022</v>
      </c>
      <c r="E31" s="42" t="n">
        <v>29813</v>
      </c>
      <c r="F31" s="40"/>
    </row>
    <row r="32" s="2" customFormat="true" ht="15" hidden="false" customHeight="true" outlineLevel="0" collapsed="false">
      <c r="A32" s="38" t="n">
        <v>2020</v>
      </c>
      <c r="B32" s="41" t="n">
        <v>251332.876247</v>
      </c>
      <c r="C32" s="43"/>
      <c r="F32" s="44"/>
    </row>
    <row r="33" s="2" customFormat="true" ht="15" hidden="false" customHeight="true" outlineLevel="0" collapsed="false">
      <c r="A33" s="38" t="n">
        <v>2022</v>
      </c>
      <c r="B33" s="41" t="n">
        <v>276315</v>
      </c>
      <c r="C33" s="43"/>
      <c r="D33" s="40"/>
      <c r="E33" s="40"/>
      <c r="F33" s="40"/>
    </row>
    <row r="34" customFormat="false" ht="15" hidden="false" customHeight="true" outlineLevel="0" collapsed="false">
      <c r="D34" s="45"/>
      <c r="F34" s="4"/>
    </row>
    <row r="35" customFormat="false" ht="15" hidden="false" customHeight="true" outlineLevel="0" collapsed="false">
      <c r="D35" s="2"/>
      <c r="F35" s="4"/>
      <c r="G35" s="5"/>
      <c r="H35" s="5"/>
    </row>
    <row r="36" customFormat="false" ht="15" hidden="false" customHeight="true" outlineLevel="0" collapsed="false">
      <c r="D36" s="2"/>
      <c r="F36" s="4"/>
    </row>
    <row r="37" customFormat="false" ht="15" hidden="false" customHeight="true" outlineLevel="0" collapsed="false">
      <c r="F37" s="4"/>
    </row>
    <row r="38" customFormat="false" ht="15" hidden="false" customHeight="true" outlineLevel="0" collapsed="false">
      <c r="F38" s="4"/>
    </row>
    <row r="39" customFormat="false" ht="15" hidden="false" customHeight="true" outlineLevel="0" collapsed="false">
      <c r="F39" s="4"/>
    </row>
    <row r="40" customFormat="false" ht="15" hidden="false" customHeight="true" outlineLevel="0" collapsed="false">
      <c r="F40" s="4"/>
    </row>
    <row r="41" customFormat="false" ht="15" hidden="false" customHeight="true" outlineLevel="0" collapsed="false">
      <c r="F41" s="4"/>
    </row>
    <row r="42" s="5" customFormat="true" ht="30" hidden="false" customHeight="true" outlineLevel="0" collapsed="false">
      <c r="A42" s="1"/>
      <c r="B42" s="2"/>
      <c r="D42" s="1"/>
      <c r="E42" s="1"/>
      <c r="G42" s="1"/>
      <c r="H42" s="1"/>
    </row>
    <row r="43" customFormat="false" ht="15" hidden="false" customHeight="true" outlineLevel="0" collapsed="false"/>
    <row r="44" customFormat="false" ht="15" hidden="false" customHeight="true" outlineLevel="0" collapsed="false">
      <c r="C44" s="4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B47" s="4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6">
    <mergeCell ref="A1:H1"/>
    <mergeCell ref="A4:B4"/>
    <mergeCell ref="C4:D4"/>
    <mergeCell ref="E4:F4"/>
    <mergeCell ref="A5:B5"/>
    <mergeCell ref="A6:B6"/>
    <mergeCell ref="A7:B7"/>
    <mergeCell ref="A8:B8"/>
    <mergeCell ref="A9:B9"/>
    <mergeCell ref="A10:B10"/>
    <mergeCell ref="A11:B11"/>
    <mergeCell ref="A12:B12"/>
    <mergeCell ref="A16:B16"/>
    <mergeCell ref="A18:B18"/>
    <mergeCell ref="D18:E18"/>
    <mergeCell ref="G18:H18"/>
  </mergeCells>
  <hyperlinks>
    <hyperlink ref="A4" r:id="rId1" display="hpps://sistemaelectrico-ree.es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X1"/>
    </sheetView>
  </sheetViews>
  <sheetFormatPr defaultColWidth="11.0546875" defaultRowHeight="12.75" zeroHeight="false" outlineLevelRow="0" outlineLevelCol="0"/>
  <sheetData>
    <row r="1" customFormat="false" ht="90" hidden="false" customHeight="true" outlineLevel="0" collapsed="false">
      <c r="B1" s="46" t="s">
        <v>24</v>
      </c>
      <c r="C1" s="46"/>
      <c r="D1" s="47" t="s">
        <v>25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39" customFormat="false" ht="15.75" hidden="false" customHeight="false" outlineLevel="0" collapsed="false">
      <c r="L39" s="48" t="s">
        <v>26</v>
      </c>
      <c r="N39" s="49" t="s">
        <v>27</v>
      </c>
    </row>
  </sheetData>
  <mergeCells count="2">
    <mergeCell ref="B1:C1"/>
    <mergeCell ref="D1:X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0:37:04Z</dcterms:created>
  <dc:creator>Carlos Pardo CC BY-SA 4.0</dc:creator>
  <dc:description/>
  <dc:language>en-US</dc:language>
  <cp:lastModifiedBy>User</cp:lastModifiedBy>
  <cp:lastPrinted>2023-05-11T17:33:02Z</cp:lastPrinted>
  <dcterms:modified xsi:type="dcterms:W3CDTF">2023-05-11T17:34:28Z</dcterms:modified>
  <cp:revision>0</cp:revision>
  <dc:subject/>
  <dc:title>Sistema eléctrico español</dc:title>
</cp:coreProperties>
</file>